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ditivo2" sheetId="1" state="visible" r:id="rId2"/>
    <sheet name="CRON" sheetId="2" state="visible" r:id="rId3"/>
  </sheets>
  <externalReferences>
    <externalReference r:id="rId4"/>
  </externalReferences>
  <definedNames>
    <definedName function="false" hidden="false" localSheetId="1" name="_xlnm.Print_Area" vbProcedure="false">CRON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MUNICÍPIO DE SALVADOR DAS MISSÕES</t>
  </si>
  <si>
    <t xml:space="preserve">SERVIÇOS DE ENGENHARIA</t>
  </si>
  <si>
    <t xml:space="preserve">PAVIMENTAÇÃO ASFALTICA - CAPEAMENTO</t>
  </si>
  <si>
    <t xml:space="preserve">RUA PEDRO VITUS BECKER - VILA CARAGUATÁ</t>
  </si>
  <si>
    <t xml:space="preserve">PLANILHA ORÇAMENTARIA</t>
  </si>
  <si>
    <t xml:space="preserve"> Valor Global da Obra</t>
  </si>
  <si>
    <t xml:space="preserve">UNITÁRIOS</t>
  </si>
  <si>
    <t xml:space="preserve">VALOR TOTAL</t>
  </si>
  <si>
    <t xml:space="preserve">ITEM</t>
  </si>
  <si>
    <t xml:space="preserve">DISCRIMINAÇÃO</t>
  </si>
  <si>
    <t xml:space="preserve">UNID</t>
  </si>
  <si>
    <t xml:space="preserve">QUANT</t>
  </si>
  <si>
    <t xml:space="preserve">SEM BDI</t>
  </si>
  <si>
    <t xml:space="preserve">COM BDI</t>
  </si>
  <si>
    <t xml:space="preserve">1.1</t>
  </si>
  <si>
    <t xml:space="preserve">Correções das deformações plásticas existentes</t>
  </si>
  <si>
    <t xml:space="preserve">m2</t>
  </si>
  <si>
    <t xml:space="preserve">1.2</t>
  </si>
  <si>
    <t xml:space="preserve">Realinhamento das deformações dos meio fios</t>
  </si>
  <si>
    <t xml:space="preserve">m</t>
  </si>
  <si>
    <t xml:space="preserve">1.3</t>
  </si>
  <si>
    <t xml:space="preserve">Rebaixo de meio fios de entradas de garagem</t>
  </si>
  <si>
    <t xml:space="preserve">1.4</t>
  </si>
  <si>
    <t xml:space="preserve">Mobilização e Desmobilização de Equipamentos</t>
  </si>
  <si>
    <t xml:space="preserve">vb</t>
  </si>
  <si>
    <t xml:space="preserve">Limpeza, Varrição da Pavimentação</t>
  </si>
  <si>
    <t xml:space="preserve">Pintura de ligação RR 1C</t>
  </si>
  <si>
    <t xml:space="preserve">Reperfilamento - Binder Asfáltico CBUQ 3cm</t>
  </si>
  <si>
    <t xml:space="preserve">m3</t>
  </si>
  <si>
    <t xml:space="preserve">pintura de ligação RR 1C Capa Asfáltica</t>
  </si>
  <si>
    <t xml:space="preserve">Revestimento Asfáltico CBUQ 3cm</t>
  </si>
  <si>
    <t xml:space="preserve">Transporte de CBUQ - DMT 80km</t>
  </si>
  <si>
    <t xml:space="preserve">ton x Km</t>
  </si>
  <si>
    <t xml:space="preserve">1.11</t>
  </si>
  <si>
    <t xml:space="preserve">Limpeza do canteiro de obras</t>
  </si>
  <si>
    <t xml:space="preserve">1.12</t>
  </si>
  <si>
    <t xml:space="preserve">Rampas de acessibilidade</t>
  </si>
  <si>
    <t xml:space="preserve">1.13</t>
  </si>
  <si>
    <t xml:space="preserve">Pavimentação de passeio com lajota de concreto </t>
  </si>
  <si>
    <t xml:space="preserve">1.14</t>
  </si>
  <si>
    <t xml:space="preserve">Meio fio de concreto (calçamento +passeio)</t>
  </si>
  <si>
    <t xml:space="preserve">3.2</t>
  </si>
  <si>
    <t xml:space="preserve">Horizontal - faixa de pedestres</t>
  </si>
  <si>
    <t xml:space="preserve">TOTAL</t>
  </si>
  <si>
    <t xml:space="preserve">BDI já incluido no custo unitario</t>
  </si>
  <si>
    <t xml:space="preserve">Salvador das Missões, aos 14 de janeiro de 2020</t>
  </si>
  <si>
    <t xml:space="preserve">___________________________</t>
  </si>
  <si>
    <t xml:space="preserve">__________________________</t>
  </si>
  <si>
    <t xml:space="preserve">PEDRO LUIS KRAEMER</t>
  </si>
  <si>
    <t xml:space="preserve">DANIEL GORSKI</t>
  </si>
  <si>
    <t xml:space="preserve">ENG. CIVIL – CREA91.807-D</t>
  </si>
  <si>
    <t xml:space="preserve">PREFEITO MUNICIPAL</t>
  </si>
  <si>
    <t xml:space="preserve">CRONOGRAMA FISICO FINANCEIRO</t>
  </si>
  <si>
    <t xml:space="preserve">SERVIÇO</t>
  </si>
  <si>
    <t xml:space="preserve">PESO</t>
  </si>
  <si>
    <t xml:space="preserve">VALOR DO SERVIÇO</t>
  </si>
  <si>
    <t xml:space="preserve">ETAPAS</t>
  </si>
  <si>
    <t xml:space="preserve">30 DIAS</t>
  </si>
  <si>
    <t xml:space="preserve">60 DIAS</t>
  </si>
  <si>
    <t xml:space="preserve">3º MÊS</t>
  </si>
  <si>
    <t xml:space="preserve">4º MÊS</t>
  </si>
  <si>
    <t xml:space="preserve">5º MÊS</t>
  </si>
  <si>
    <t xml:space="preserve">6º MÊS</t>
  </si>
  <si>
    <t xml:space="preserve">%</t>
  </si>
  <si>
    <t xml:space="preserve">R$</t>
  </si>
  <si>
    <t xml:space="preserve">% </t>
  </si>
  <si>
    <t xml:space="preserve">TOTAL SIMPLES</t>
  </si>
  <si>
    <t xml:space="preserve">TOTAL ACUMULADO</t>
  </si>
  <si>
    <t xml:space="preserve">CREA 375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.00%"/>
    <numFmt numFmtId="169" formatCode="[$-409]mmm\-yy"/>
    <numFmt numFmtId="170" formatCode="General"/>
    <numFmt numFmtId="171" formatCode="0.00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1/AppData/Local/Temp/Badesul%20-%20Salvador%20das%20Miss&#245;es%202014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ORIA"/>
      <sheetName val="QUANTITA."/>
      <sheetName val="TOTAL"/>
      <sheetName val="R1"/>
      <sheetName val="R2"/>
      <sheetName val="CRON"/>
      <sheetName val="USOS E FONTES"/>
    </sheetNames>
    <sheetDataSet>
      <sheetData sheetId="0"/>
      <sheetData sheetId="1">
        <row r="13">
          <cell r="I13">
            <v>0</v>
          </cell>
        </row>
        <row r="14">
          <cell r="I14">
            <v>0</v>
          </cell>
        </row>
        <row r="15">
          <cell r="C15" t="str">
            <v>Placa de Obras Conforme convenio</v>
          </cell>
        </row>
        <row r="15">
          <cell r="I15">
            <v>0</v>
          </cell>
        </row>
        <row r="22">
          <cell r="I22">
            <v>0</v>
          </cell>
        </row>
        <row r="36">
          <cell r="I3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56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8.75" hidden="false" customHeight="true" outlineLevel="0" collapsed="false">
      <c r="B7" s="4" t="s">
        <v>5</v>
      </c>
      <c r="C7" s="4"/>
      <c r="D7" s="4"/>
      <c r="E7" s="1"/>
      <c r="F7" s="5"/>
      <c r="G7" s="6"/>
    </row>
    <row r="8" customFormat="false" ht="18.75" hidden="false" customHeight="true" outlineLevel="0" collapsed="false">
      <c r="D8" s="1"/>
      <c r="E8" s="1"/>
      <c r="F8" s="5"/>
      <c r="G8" s="7"/>
    </row>
    <row r="9" customFormat="false" ht="13.5" hidden="false" customHeight="false" outlineLevel="0" collapsed="false">
      <c r="A9" s="8"/>
      <c r="B9" s="8"/>
      <c r="C9" s="8"/>
      <c r="D9" s="8"/>
      <c r="E9" s="9" t="s">
        <v>6</v>
      </c>
      <c r="F9" s="9"/>
      <c r="G9" s="10" t="s">
        <v>7</v>
      </c>
    </row>
    <row r="10" customFormat="false" ht="13.5" hidden="false" customHeight="fals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5" t="s">
        <v>13</v>
      </c>
    </row>
    <row r="11" customFormat="false" ht="12.75" hidden="true" customHeight="false" outlineLevel="0" collapsed="false">
      <c r="A11" s="16" t="s">
        <v>14</v>
      </c>
      <c r="B11" s="17" t="s">
        <v>15</v>
      </c>
      <c r="C11" s="16" t="s">
        <v>16</v>
      </c>
      <c r="D11" s="18"/>
      <c r="E11" s="19"/>
      <c r="F11" s="19"/>
      <c r="G11" s="20" t="e">
        <f aca="false">#REF!+#REF!</f>
        <v>#VALUE!</v>
      </c>
    </row>
    <row r="12" customFormat="false" ht="12.75" hidden="true" customHeight="false" outlineLevel="0" collapsed="false">
      <c r="A12" s="16" t="s">
        <v>17</v>
      </c>
      <c r="B12" s="17" t="s">
        <v>18</v>
      </c>
      <c r="C12" s="16" t="s">
        <v>19</v>
      </c>
      <c r="D12" s="18" t="n">
        <f aca="false">'[1]QUANTITA.'!I13</f>
        <v>0</v>
      </c>
      <c r="E12" s="19"/>
      <c r="F12" s="19"/>
      <c r="G12" s="20" t="e">
        <f aca="false">#REF!+#REF!</f>
        <v>#VALUE!</v>
      </c>
    </row>
    <row r="13" customFormat="false" ht="12.75" hidden="true" customHeight="false" outlineLevel="0" collapsed="false">
      <c r="A13" s="16" t="s">
        <v>20</v>
      </c>
      <c r="B13" s="17" t="s">
        <v>21</v>
      </c>
      <c r="C13" s="16" t="s">
        <v>19</v>
      </c>
      <c r="D13" s="18" t="n">
        <f aca="false">'[1]QUANTITA.'!I14</f>
        <v>0</v>
      </c>
      <c r="E13" s="19"/>
      <c r="F13" s="19"/>
      <c r="G13" s="20" t="e">
        <f aca="false">#REF!+#REF!</f>
        <v>#VALUE!</v>
      </c>
    </row>
    <row r="14" customFormat="false" ht="12.75" hidden="true" customHeight="false" outlineLevel="0" collapsed="false">
      <c r="A14" s="16" t="s">
        <v>22</v>
      </c>
      <c r="B14" s="17" t="str">
        <f aca="false">'[1]QUANTITA.'!C15</f>
        <v>Placa de Obras Conforme convenio</v>
      </c>
      <c r="C14" s="16" t="s">
        <v>19</v>
      </c>
      <c r="D14" s="18" t="n">
        <f aca="false">'[1]QUANTITA.'!I15</f>
        <v>0</v>
      </c>
      <c r="E14" s="19" t="n">
        <v>220</v>
      </c>
      <c r="F14" s="19" t="n">
        <v>880</v>
      </c>
      <c r="G14" s="20" t="e">
        <f aca="false">#REF!+#REF!</f>
        <v>#VALUE!</v>
      </c>
    </row>
    <row r="15" customFormat="false" ht="12.75" hidden="false" customHeight="false" outlineLevel="0" collapsed="false">
      <c r="A15" s="16" t="n">
        <v>1</v>
      </c>
      <c r="B15" s="17" t="s">
        <v>23</v>
      </c>
      <c r="C15" s="16" t="s">
        <v>24</v>
      </c>
      <c r="D15" s="18" t="n">
        <v>2</v>
      </c>
      <c r="E15" s="19" t="n">
        <v>3095</v>
      </c>
      <c r="F15" s="19" t="n">
        <f aca="false">E15+E15*$C$30</f>
        <v>3844.9185</v>
      </c>
      <c r="G15" s="20" t="n">
        <f aca="false">F15*D15</f>
        <v>7689.837</v>
      </c>
    </row>
    <row r="16" customFormat="false" ht="12.75" hidden="false" customHeight="false" outlineLevel="0" collapsed="false">
      <c r="A16" s="16" t="n">
        <v>2</v>
      </c>
      <c r="B16" s="21" t="s">
        <v>25</v>
      </c>
      <c r="C16" s="16" t="s">
        <v>16</v>
      </c>
      <c r="D16" s="18" t="n">
        <v>3430</v>
      </c>
      <c r="E16" s="22" t="n">
        <v>1.48</v>
      </c>
      <c r="F16" s="19" t="n">
        <f aca="false">E16+E16*$C$30</f>
        <v>1.838604</v>
      </c>
      <c r="G16" s="20" t="n">
        <f aca="false">F16*D16</f>
        <v>6306.41172</v>
      </c>
    </row>
    <row r="17" customFormat="false" ht="12.75" hidden="false" customHeight="false" outlineLevel="0" collapsed="false">
      <c r="A17" s="16" t="n">
        <v>3</v>
      </c>
      <c r="B17" s="21" t="s">
        <v>26</v>
      </c>
      <c r="C17" s="16" t="s">
        <v>16</v>
      </c>
      <c r="D17" s="18" t="n">
        <v>3430</v>
      </c>
      <c r="E17" s="22" t="n">
        <v>1.7</v>
      </c>
      <c r="F17" s="19" t="n">
        <f aca="false">E17+E17*$C$30</f>
        <v>2.11191</v>
      </c>
      <c r="G17" s="20" t="n">
        <f aca="false">F17*D17</f>
        <v>7243.8513</v>
      </c>
    </row>
    <row r="18" customFormat="false" ht="12.75" hidden="false" customHeight="false" outlineLevel="0" collapsed="false">
      <c r="A18" s="16" t="n">
        <v>4</v>
      </c>
      <c r="B18" s="21" t="s">
        <v>27</v>
      </c>
      <c r="C18" s="16" t="s">
        <v>28</v>
      </c>
      <c r="D18" s="18" t="n">
        <v>102.9</v>
      </c>
      <c r="E18" s="22" t="n">
        <v>802</v>
      </c>
      <c r="F18" s="19" t="n">
        <f aca="false">E18+E18*$C$30</f>
        <v>996.3246</v>
      </c>
      <c r="G18" s="20" t="n">
        <f aca="false">F18*D18</f>
        <v>102521.80134</v>
      </c>
      <c r="H18" s="23"/>
    </row>
    <row r="19" customFormat="false" ht="12.75" hidden="false" customHeight="false" outlineLevel="0" collapsed="false">
      <c r="A19" s="16" t="n">
        <v>5</v>
      </c>
      <c r="B19" s="21" t="s">
        <v>29</v>
      </c>
      <c r="C19" s="16" t="s">
        <v>16</v>
      </c>
      <c r="D19" s="18" t="n">
        <v>3430</v>
      </c>
      <c r="E19" s="22" t="n">
        <v>1.7</v>
      </c>
      <c r="F19" s="19" t="n">
        <f aca="false">E19+E19*$C$30</f>
        <v>2.11191</v>
      </c>
      <c r="G19" s="20" t="n">
        <f aca="false">F19*D19</f>
        <v>7243.8513</v>
      </c>
    </row>
    <row r="20" customFormat="false" ht="12.75" hidden="false" customHeight="false" outlineLevel="0" collapsed="false">
      <c r="A20" s="16" t="n">
        <v>6</v>
      </c>
      <c r="B20" s="21" t="s">
        <v>30</v>
      </c>
      <c r="C20" s="16" t="s">
        <v>16</v>
      </c>
      <c r="D20" s="18" t="n">
        <v>102.9</v>
      </c>
      <c r="E20" s="22" t="n">
        <v>826</v>
      </c>
      <c r="F20" s="19" t="n">
        <f aca="false">E20+E20*$C$30</f>
        <v>1026.1398</v>
      </c>
      <c r="G20" s="20" t="n">
        <f aca="false">F20*D20</f>
        <v>105589.78542</v>
      </c>
      <c r="H20" s="24"/>
      <c r="I20" s="24"/>
    </row>
    <row r="21" customFormat="false" ht="12.75" hidden="false" customHeight="false" outlineLevel="0" collapsed="false">
      <c r="A21" s="16" t="n">
        <v>7</v>
      </c>
      <c r="B21" s="25" t="s">
        <v>31</v>
      </c>
      <c r="C21" s="26" t="s">
        <v>32</v>
      </c>
      <c r="D21" s="18" t="n">
        <v>39500</v>
      </c>
      <c r="E21" s="22" t="n">
        <v>0.48</v>
      </c>
      <c r="F21" s="19" t="n">
        <f aca="false">E21+E21*$C$30</f>
        <v>0.596304</v>
      </c>
      <c r="G21" s="20" t="n">
        <f aca="false">F21*D21</f>
        <v>23554.008</v>
      </c>
      <c r="H21" s="24"/>
      <c r="I21" s="24"/>
    </row>
    <row r="22" customFormat="false" ht="12.75" hidden="true" customHeight="false" outlineLevel="0" collapsed="false">
      <c r="A22" s="16" t="s">
        <v>33</v>
      </c>
      <c r="B22" s="17" t="s">
        <v>34</v>
      </c>
      <c r="C22" s="16" t="s">
        <v>16</v>
      </c>
      <c r="D22" s="18" t="n">
        <f aca="false">'[1]QUANTITA.'!I22</f>
        <v>0</v>
      </c>
      <c r="E22" s="22"/>
      <c r="F22" s="22" t="n">
        <v>0</v>
      </c>
      <c r="G22" s="20" t="e">
        <f aca="false">#REF!+#REF!</f>
        <v>#VALUE!</v>
      </c>
      <c r="H22" s="24"/>
      <c r="I22" s="24"/>
    </row>
    <row r="23" customFormat="false" ht="12.75" hidden="true" customHeight="false" outlineLevel="0" collapsed="false">
      <c r="A23" s="16" t="s">
        <v>35</v>
      </c>
      <c r="B23" s="27" t="s">
        <v>36</v>
      </c>
      <c r="C23" s="26" t="s">
        <v>16</v>
      </c>
      <c r="D23" s="18" t="n">
        <f aca="false">'[1]QUANTITA.'!I23</f>
        <v>0</v>
      </c>
      <c r="E23" s="22"/>
      <c r="F23" s="22"/>
      <c r="G23" s="20" t="e">
        <f aca="false">#REF!+#REF!</f>
        <v>#VALUE!</v>
      </c>
      <c r="H23" s="24"/>
    </row>
    <row r="24" customFormat="false" ht="12.75" hidden="true" customHeight="false" outlineLevel="0" collapsed="false">
      <c r="A24" s="16" t="s">
        <v>37</v>
      </c>
      <c r="B24" s="27" t="s">
        <v>38</v>
      </c>
      <c r="C24" s="26" t="s">
        <v>16</v>
      </c>
      <c r="D24" s="18" t="n">
        <f aca="false">'[1]QUANTITA.'!I24</f>
        <v>0</v>
      </c>
      <c r="E24" s="22"/>
      <c r="F24" s="22"/>
      <c r="G24" s="20" t="e">
        <f aca="false">#REF!+#REF!</f>
        <v>#VALUE!</v>
      </c>
      <c r="H24" s="24"/>
      <c r="I24" s="24"/>
    </row>
    <row r="25" customFormat="false" ht="12.75" hidden="true" customHeight="false" outlineLevel="0" collapsed="false">
      <c r="A25" s="16" t="s">
        <v>39</v>
      </c>
      <c r="B25" s="27" t="s">
        <v>40</v>
      </c>
      <c r="C25" s="26" t="s">
        <v>19</v>
      </c>
      <c r="D25" s="18" t="n">
        <f aca="false">'[1]QUANTITA.'!I25</f>
        <v>0</v>
      </c>
      <c r="E25" s="19"/>
      <c r="F25" s="28"/>
      <c r="G25" s="20" t="e">
        <f aca="false">#REF!+#REF!</f>
        <v>#VALUE!</v>
      </c>
    </row>
    <row r="26" customFormat="false" ht="12.75" hidden="true" customHeight="false" outlineLevel="0" collapsed="false">
      <c r="A26" s="16" t="s">
        <v>41</v>
      </c>
      <c r="B26" s="27" t="s">
        <v>42</v>
      </c>
      <c r="C26" s="26" t="s">
        <v>16</v>
      </c>
      <c r="D26" s="18" t="n">
        <f aca="false">'[1]QUANTITA.'!I36</f>
        <v>0</v>
      </c>
      <c r="E26" s="29" t="n">
        <v>2.78</v>
      </c>
      <c r="F26" s="29" t="n">
        <v>6.48</v>
      </c>
      <c r="G26" s="20" t="e">
        <f aca="false">#REF!+#REF!</f>
        <v>#VALUE!</v>
      </c>
      <c r="H26" s="23"/>
    </row>
    <row r="27" customFormat="false" ht="12.75" hidden="false" customHeight="false" outlineLevel="0" collapsed="false">
      <c r="A27" s="30"/>
      <c r="B27" s="31" t="s">
        <v>43</v>
      </c>
      <c r="C27" s="30"/>
      <c r="D27" s="32"/>
      <c r="E27" s="33" t="str">
        <f aca="false">"R$/m2"&amp;"  "&amp;ROUND(G27/D16,2)</f>
        <v>R$/m2  75.85</v>
      </c>
      <c r="F27" s="33"/>
      <c r="G27" s="32" t="n">
        <f aca="false">SUM(G15:G21)</f>
        <v>260149.54608</v>
      </c>
      <c r="J27" s="23"/>
    </row>
    <row r="28" customFormat="false" ht="12.75" hidden="false" customHeight="false" outlineLevel="0" collapsed="false">
      <c r="A28" s="34"/>
      <c r="B28" s="35"/>
      <c r="C28" s="34"/>
      <c r="D28" s="36"/>
      <c r="E28" s="36"/>
      <c r="F28" s="36"/>
      <c r="G28" s="36"/>
      <c r="H28" s="24"/>
    </row>
    <row r="29" customFormat="false" ht="12.75" hidden="false" customHeight="false" outlineLevel="0" collapsed="false">
      <c r="A29" s="34"/>
      <c r="B29" s="35"/>
      <c r="C29" s="34"/>
      <c r="D29" s="36"/>
      <c r="E29" s="36"/>
      <c r="F29" s="36"/>
      <c r="G29" s="36"/>
    </row>
    <row r="30" customFormat="false" ht="12.75" hidden="false" customHeight="false" outlineLevel="0" collapsed="false">
      <c r="A30" s="34"/>
      <c r="B30" s="17" t="s">
        <v>44</v>
      </c>
      <c r="C30" s="37" t="n">
        <v>0.2423</v>
      </c>
      <c r="D30" s="29"/>
      <c r="E30" s="36"/>
      <c r="F30" s="34"/>
      <c r="G30" s="38"/>
    </row>
    <row r="31" customFormat="false" ht="12.75" hidden="false" customHeight="false" outlineLevel="0" collapsed="false">
      <c r="A31" s="34"/>
      <c r="B31" s="34"/>
      <c r="C31" s="39"/>
      <c r="D31" s="36"/>
      <c r="E31" s="36"/>
      <c r="F31" s="34"/>
      <c r="G31" s="34"/>
    </row>
    <row r="32" customFormat="false" ht="15" hidden="false" customHeight="false" outlineLevel="0" collapsed="false">
      <c r="A32" s="2" t="s">
        <v>45</v>
      </c>
      <c r="B32" s="40"/>
      <c r="E32" s="24"/>
    </row>
    <row r="33" customFormat="false" ht="12.75" hidden="false" customHeight="false" outlineLevel="0" collapsed="false">
      <c r="E33" s="24"/>
    </row>
    <row r="37" customFormat="false" ht="12.75" hidden="false" customHeight="false" outlineLevel="0" collapsed="false">
      <c r="B37" s="41" t="s">
        <v>46</v>
      </c>
      <c r="D37" s="42" t="s">
        <v>47</v>
      </c>
      <c r="E37" s="42"/>
      <c r="F37" s="42"/>
    </row>
    <row r="38" customFormat="false" ht="12.75" hidden="false" customHeight="false" outlineLevel="0" collapsed="false">
      <c r="B38" s="41" t="s">
        <v>48</v>
      </c>
      <c r="D38" s="42" t="s">
        <v>49</v>
      </c>
      <c r="E38" s="42"/>
      <c r="F38" s="42"/>
    </row>
    <row r="39" customFormat="false" ht="12.75" hidden="false" customHeight="false" outlineLevel="0" collapsed="false">
      <c r="B39" s="41" t="s">
        <v>50</v>
      </c>
      <c r="D39" s="42" t="s">
        <v>51</v>
      </c>
      <c r="E39" s="42"/>
      <c r="F39" s="42"/>
    </row>
  </sheetData>
  <mergeCells count="7">
    <mergeCell ref="A5:G5"/>
    <mergeCell ref="B7:D7"/>
    <mergeCell ref="E9:F9"/>
    <mergeCell ref="E27:F27"/>
    <mergeCell ref="D37:F37"/>
    <mergeCell ref="D38:F38"/>
    <mergeCell ref="D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10.41"/>
    <col collapsed="false" customWidth="true" hidden="false" outlineLevel="0" max="4" min="4" style="0" width="17.28"/>
    <col collapsed="false" customWidth="true" hidden="false" outlineLevel="0" max="5" min="5" style="0" width="5.13"/>
    <col collapsed="false" customWidth="true" hidden="false" outlineLevel="0" max="6" min="6" style="0" width="16.99"/>
    <col collapsed="false" customWidth="true" hidden="false" outlineLevel="0" max="7" min="7" style="0" width="6.28"/>
    <col collapsed="false" customWidth="true" hidden="false" outlineLevel="0" max="8" min="8" style="0" width="17.56"/>
    <col collapsed="false" customWidth="true" hidden="true" outlineLevel="0" max="9" min="9" style="0" width="5.56"/>
    <col collapsed="false" customWidth="true" hidden="true" outlineLevel="0" max="10" min="10" style="0" width="11.42"/>
    <col collapsed="false" customWidth="true" hidden="true" outlineLevel="0" max="11" min="11" style="0" width="5.56"/>
    <col collapsed="false" customWidth="true" hidden="true" outlineLevel="0" max="12" min="12" style="0" width="10.99"/>
    <col collapsed="false" customWidth="true" hidden="true" outlineLevel="0" max="13" min="13" style="0" width="4.56"/>
    <col collapsed="false" customWidth="true" hidden="true" outlineLevel="0" max="14" min="14" style="0" width="12.28"/>
    <col collapsed="false" customWidth="true" hidden="true" outlineLevel="0" max="15" min="15" style="0" width="4.7"/>
    <col collapsed="false" customWidth="true" hidden="true" outlineLevel="0" max="16" min="16" style="0" width="12.85"/>
  </cols>
  <sheetData>
    <row r="1" customFormat="false" ht="15.75" hidden="false" customHeight="false" outlineLevel="0" collapsed="false">
      <c r="A1" s="1" t="str">
        <f aca="false">Aditivo2!A1</f>
        <v>MUNICÍPIO DE SALVADOR DAS MISSÕES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4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2.75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8"/>
      <c r="N7" s="48"/>
      <c r="O7" s="48"/>
      <c r="P7" s="48"/>
    </row>
    <row r="8" customFormat="false" ht="12.75" hidden="false" customHeight="true" outlineLevel="0" collapsed="false">
      <c r="A8" s="49" t="s">
        <v>8</v>
      </c>
      <c r="B8" s="50" t="s">
        <v>53</v>
      </c>
      <c r="C8" s="50" t="s">
        <v>54</v>
      </c>
      <c r="D8" s="51" t="s">
        <v>55</v>
      </c>
      <c r="E8" s="52" t="s">
        <v>56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true" outlineLevel="0" collapsed="false">
      <c r="A9" s="49"/>
      <c r="B9" s="50"/>
      <c r="C9" s="50"/>
      <c r="D9" s="51"/>
      <c r="E9" s="53" t="s">
        <v>57</v>
      </c>
      <c r="F9" s="53"/>
      <c r="G9" s="54" t="s">
        <v>58</v>
      </c>
      <c r="H9" s="54"/>
      <c r="I9" s="54" t="s">
        <v>59</v>
      </c>
      <c r="J9" s="54"/>
      <c r="K9" s="55" t="s">
        <v>60</v>
      </c>
      <c r="L9" s="55"/>
      <c r="M9" s="54" t="s">
        <v>61</v>
      </c>
      <c r="N9" s="54"/>
      <c r="O9" s="56" t="s">
        <v>62</v>
      </c>
      <c r="P9" s="56"/>
    </row>
    <row r="10" customFormat="false" ht="13.5" hidden="false" customHeight="false" outlineLevel="0" collapsed="false">
      <c r="A10" s="49"/>
      <c r="B10" s="50"/>
      <c r="C10" s="50"/>
      <c r="D10" s="51"/>
      <c r="E10" s="57" t="s">
        <v>63</v>
      </c>
      <c r="F10" s="58" t="s">
        <v>64</v>
      </c>
      <c r="G10" s="58" t="s">
        <v>65</v>
      </c>
      <c r="H10" s="58"/>
      <c r="I10" s="58" t="s">
        <v>63</v>
      </c>
      <c r="J10" s="58" t="s">
        <v>64</v>
      </c>
      <c r="K10" s="58" t="s">
        <v>63</v>
      </c>
      <c r="L10" s="59" t="s">
        <v>64</v>
      </c>
      <c r="M10" s="58" t="s">
        <v>63</v>
      </c>
      <c r="N10" s="58" t="s">
        <v>64</v>
      </c>
      <c r="O10" s="58" t="s">
        <v>63</v>
      </c>
      <c r="P10" s="60" t="s">
        <v>64</v>
      </c>
    </row>
    <row r="11" customFormat="false" ht="34.5" hidden="false" customHeight="false" outlineLevel="0" collapsed="false">
      <c r="A11" s="61" t="n">
        <v>1</v>
      </c>
      <c r="B11" s="62" t="str">
        <f aca="false">Aditivo2!B15</f>
        <v>Mobilização e Desmobilização de Equipamentos</v>
      </c>
      <c r="C11" s="63" t="n">
        <f aca="false">D11/$D$18*100</f>
        <v>2.95592943207952</v>
      </c>
      <c r="D11" s="64" t="n">
        <f aca="false">Aditivo2!G15</f>
        <v>7689.837</v>
      </c>
      <c r="E11" s="65" t="n">
        <v>50</v>
      </c>
      <c r="F11" s="66" t="n">
        <f aca="false">D11*E11/100</f>
        <v>3844.9185</v>
      </c>
      <c r="G11" s="67" t="n">
        <f aca="false">100-E11</f>
        <v>50</v>
      </c>
      <c r="H11" s="66" t="n">
        <f aca="false">D11*G11/100</f>
        <v>3844.9185</v>
      </c>
      <c r="I11" s="68"/>
      <c r="J11" s="66" t="n">
        <f aca="false">I11*D11/100</f>
        <v>0</v>
      </c>
      <c r="K11" s="68"/>
      <c r="L11" s="66" t="n">
        <f aca="false">K11*D11/100</f>
        <v>0</v>
      </c>
      <c r="M11" s="68"/>
      <c r="N11" s="66" t="n">
        <f aca="false">D11*M11/100</f>
        <v>0</v>
      </c>
      <c r="O11" s="68"/>
      <c r="P11" s="69" t="n">
        <f aca="false">D11*O11/100</f>
        <v>0</v>
      </c>
    </row>
    <row r="12" customFormat="false" ht="23.25" hidden="false" customHeight="false" outlineLevel="0" collapsed="false">
      <c r="A12" s="61" t="n">
        <v>2</v>
      </c>
      <c r="B12" s="62" t="str">
        <f aca="false">Aditivo2!B16</f>
        <v>Limpeza, Varrição da Pavimentação</v>
      </c>
      <c r="C12" s="63" t="n">
        <f aca="false">D12/$D$18*100</f>
        <v>2.42414865412092</v>
      </c>
      <c r="D12" s="64" t="n">
        <f aca="false">Aditivo2!G16</f>
        <v>6306.41172</v>
      </c>
      <c r="E12" s="65" t="n">
        <v>50</v>
      </c>
      <c r="F12" s="66" t="n">
        <f aca="false">D12*E12/100</f>
        <v>3153.20586</v>
      </c>
      <c r="G12" s="67" t="n">
        <f aca="false">100-E12</f>
        <v>50</v>
      </c>
      <c r="H12" s="66" t="n">
        <f aca="false">D12*G12/100</f>
        <v>3153.20586</v>
      </c>
      <c r="I12" s="70"/>
      <c r="J12" s="71" t="n">
        <f aca="false">I12*D12/100</f>
        <v>0</v>
      </c>
      <c r="K12" s="70"/>
      <c r="L12" s="71" t="n">
        <f aca="false">K12*D12/100</f>
        <v>0</v>
      </c>
      <c r="M12" s="70"/>
      <c r="N12" s="71" t="n">
        <f aca="false">D12*M12/100</f>
        <v>0</v>
      </c>
      <c r="O12" s="70"/>
      <c r="P12" s="72" t="n">
        <f aca="false">D12*O12/100</f>
        <v>0</v>
      </c>
    </row>
    <row r="13" customFormat="false" ht="23.25" hidden="false" customHeight="false" outlineLevel="0" collapsed="false">
      <c r="A13" s="61" t="n">
        <v>3</v>
      </c>
      <c r="B13" s="62" t="str">
        <f aca="false">Aditivo2!B17</f>
        <v>Pintura de ligação RR 1C</v>
      </c>
      <c r="C13" s="63" t="n">
        <f aca="false">D13/$D$18*100</f>
        <v>2.78449507567943</v>
      </c>
      <c r="D13" s="64" t="n">
        <f aca="false">Aditivo2!G17</f>
        <v>7243.8513</v>
      </c>
      <c r="E13" s="65" t="n">
        <v>50</v>
      </c>
      <c r="F13" s="66" t="n">
        <f aca="false">D13*E13/100</f>
        <v>3621.92565</v>
      </c>
      <c r="G13" s="67" t="n">
        <f aca="false">100-E13</f>
        <v>50</v>
      </c>
      <c r="H13" s="66" t="n">
        <f aca="false">D13*G13/100</f>
        <v>3621.92565</v>
      </c>
      <c r="I13" s="70"/>
      <c r="J13" s="71" t="n">
        <f aca="false">I13*D13/100</f>
        <v>0</v>
      </c>
      <c r="K13" s="70"/>
      <c r="L13" s="71" t="n">
        <f aca="false">K13*D13/100</f>
        <v>0</v>
      </c>
      <c r="M13" s="70"/>
      <c r="N13" s="71" t="n">
        <f aca="false">D13*M13/100</f>
        <v>0</v>
      </c>
      <c r="O13" s="70"/>
      <c r="P13" s="72" t="n">
        <f aca="false">D13*O13/100</f>
        <v>0</v>
      </c>
    </row>
    <row r="14" customFormat="false" ht="23.25" hidden="false" customHeight="false" outlineLevel="0" collapsed="false">
      <c r="A14" s="61" t="n">
        <v>4</v>
      </c>
      <c r="B14" s="62" t="str">
        <f aca="false">Aditivo2!B18</f>
        <v>Reperfilamento - Binder Asfáltico CBUQ 3cm</v>
      </c>
      <c r="C14" s="63" t="n">
        <f aca="false">D14/$D$18*100</f>
        <v>39.4087950122631</v>
      </c>
      <c r="D14" s="64" t="n">
        <f aca="false">Aditivo2!G18</f>
        <v>102521.80134</v>
      </c>
      <c r="E14" s="65" t="n">
        <v>50</v>
      </c>
      <c r="F14" s="66" t="n">
        <f aca="false">D14*E14/100</f>
        <v>51260.90067</v>
      </c>
      <c r="G14" s="67" t="n">
        <f aca="false">100-E14</f>
        <v>50</v>
      </c>
      <c r="H14" s="66" t="n">
        <f aca="false">D14*G14/100</f>
        <v>51260.90067</v>
      </c>
      <c r="I14" s="70"/>
      <c r="J14" s="71" t="n">
        <f aca="false">I14*D14/100</f>
        <v>0</v>
      </c>
      <c r="K14" s="70"/>
      <c r="L14" s="71" t="n">
        <f aca="false">K14*D14/100</f>
        <v>0</v>
      </c>
      <c r="M14" s="70"/>
      <c r="N14" s="71" t="n">
        <f aca="false">D14*M14/100</f>
        <v>0</v>
      </c>
      <c r="O14" s="70"/>
      <c r="P14" s="72" t="n">
        <f aca="false">D14*O14/100</f>
        <v>0</v>
      </c>
    </row>
    <row r="15" customFormat="false" ht="23.25" hidden="false" customHeight="false" outlineLevel="0" collapsed="false">
      <c r="A15" s="61" t="n">
        <v>5</v>
      </c>
      <c r="B15" s="62" t="str">
        <f aca="false">Aditivo2!B19</f>
        <v>pintura de ligação RR 1C Capa Asfáltica</v>
      </c>
      <c r="C15" s="63" t="n">
        <f aca="false">D15/$D$18*100</f>
        <v>2.78449507567943</v>
      </c>
      <c r="D15" s="64" t="n">
        <f aca="false">Aditivo2!G19</f>
        <v>7243.8513</v>
      </c>
      <c r="E15" s="65" t="n">
        <v>50</v>
      </c>
      <c r="F15" s="66" t="n">
        <f aca="false">D15*E15/100</f>
        <v>3621.92565</v>
      </c>
      <c r="G15" s="67" t="n">
        <f aca="false">100-E15</f>
        <v>50</v>
      </c>
      <c r="H15" s="66" t="n">
        <f aca="false">D15*G15/100</f>
        <v>3621.92565</v>
      </c>
      <c r="I15" s="73"/>
      <c r="J15" s="74"/>
      <c r="K15" s="73"/>
      <c r="L15" s="74"/>
      <c r="M15" s="73"/>
      <c r="N15" s="74"/>
      <c r="O15" s="73"/>
      <c r="P15" s="75"/>
    </row>
    <row r="16" customFormat="false" ht="23.25" hidden="false" customHeight="false" outlineLevel="0" collapsed="false">
      <c r="A16" s="61" t="n">
        <v>6</v>
      </c>
      <c r="B16" s="62" t="str">
        <f aca="false">Aditivo2!B20</f>
        <v>Revestimento Asfáltico CBUQ 3cm</v>
      </c>
      <c r="C16" s="63" t="n">
        <f aca="false">D16/$D$18*100</f>
        <v>40.5881105737273</v>
      </c>
      <c r="D16" s="64" t="n">
        <f aca="false">Aditivo2!G20</f>
        <v>105589.78542</v>
      </c>
      <c r="E16" s="65" t="n">
        <v>50</v>
      </c>
      <c r="F16" s="66" t="n">
        <f aca="false">D16*E16/100</f>
        <v>52794.89271</v>
      </c>
      <c r="G16" s="67" t="n">
        <f aca="false">100-E16</f>
        <v>50</v>
      </c>
      <c r="H16" s="66" t="n">
        <f aca="false">D16*G16/100</f>
        <v>52794.89271</v>
      </c>
      <c r="I16" s="73"/>
      <c r="J16" s="74"/>
      <c r="K16" s="73"/>
      <c r="L16" s="74"/>
      <c r="M16" s="73"/>
      <c r="N16" s="74"/>
      <c r="O16" s="73"/>
      <c r="P16" s="75"/>
    </row>
    <row r="17" customFormat="false" ht="23.25" hidden="false" customHeight="false" outlineLevel="0" collapsed="false">
      <c r="A17" s="76" t="n">
        <v>7</v>
      </c>
      <c r="B17" s="77" t="str">
        <f aca="false">Aditivo2!B21</f>
        <v>Transporte de CBUQ - DMT 80km</v>
      </c>
      <c r="C17" s="63" t="n">
        <f aca="false">D17/$D$18*100</f>
        <v>9.05402617645036</v>
      </c>
      <c r="D17" s="64" t="n">
        <f aca="false">Aditivo2!G21</f>
        <v>23554.008</v>
      </c>
      <c r="E17" s="65" t="n">
        <v>50</v>
      </c>
      <c r="F17" s="66" t="n">
        <f aca="false">D17*E17/100</f>
        <v>11777.004</v>
      </c>
      <c r="G17" s="67" t="n">
        <f aca="false">100-E17</f>
        <v>50</v>
      </c>
      <c r="H17" s="66" t="n">
        <f aca="false">D17*G17/100</f>
        <v>11777.004</v>
      </c>
      <c r="I17" s="73"/>
      <c r="J17" s="74" t="n">
        <f aca="false">I17*D17/100</f>
        <v>0</v>
      </c>
      <c r="K17" s="73"/>
      <c r="L17" s="74" t="n">
        <f aca="false">K17*D17/100</f>
        <v>0</v>
      </c>
      <c r="M17" s="73"/>
      <c r="N17" s="74" t="n">
        <f aca="false">D17*M17/100</f>
        <v>0</v>
      </c>
      <c r="O17" s="73"/>
      <c r="P17" s="75" t="n">
        <f aca="false">D17*O17/100</f>
        <v>0</v>
      </c>
    </row>
    <row r="18" customFormat="false" ht="13.5" hidden="false" customHeight="false" outlineLevel="0" collapsed="false">
      <c r="A18" s="78" t="s">
        <v>66</v>
      </c>
      <c r="B18" s="78"/>
      <c r="C18" s="79" t="n">
        <f aca="false">SUM(C11:C17)</f>
        <v>100</v>
      </c>
      <c r="D18" s="80" t="n">
        <f aca="false">SUM(D11:D17)</f>
        <v>260149.54608</v>
      </c>
      <c r="E18" s="81" t="n">
        <v>50</v>
      </c>
      <c r="F18" s="82" t="n">
        <f aca="false">SUM(F11:F17)</f>
        <v>130074.77304</v>
      </c>
      <c r="G18" s="83" t="n">
        <f aca="false">100-E18</f>
        <v>50</v>
      </c>
      <c r="H18" s="84" t="n">
        <f aca="false">SUM(H11:H17)</f>
        <v>130074.77304</v>
      </c>
      <c r="I18" s="85"/>
      <c r="J18" s="86" t="n">
        <f aca="false">SUM(J11:J17)</f>
        <v>0</v>
      </c>
      <c r="K18" s="85"/>
      <c r="L18" s="87" t="n">
        <f aca="false">SUM(L11:L17)</f>
        <v>0</v>
      </c>
      <c r="M18" s="85"/>
      <c r="N18" s="86" t="n">
        <f aca="false">SUM(N11:N17)</f>
        <v>0</v>
      </c>
      <c r="O18" s="85"/>
      <c r="P18" s="88" t="n">
        <f aca="false">SUM(P11:P17)</f>
        <v>0</v>
      </c>
    </row>
    <row r="19" customFormat="false" ht="13.5" hidden="false" customHeight="false" outlineLevel="0" collapsed="false">
      <c r="A19" s="78" t="s">
        <v>67</v>
      </c>
      <c r="B19" s="78"/>
      <c r="C19" s="89" t="n">
        <f aca="false">C18</f>
        <v>100</v>
      </c>
      <c r="D19" s="80" t="n">
        <f aca="false">D18</f>
        <v>260149.54608</v>
      </c>
      <c r="E19" s="81" t="n">
        <v>50</v>
      </c>
      <c r="F19" s="90" t="n">
        <f aca="false">F18</f>
        <v>130074.77304</v>
      </c>
      <c r="G19" s="83" t="n">
        <v>100</v>
      </c>
      <c r="H19" s="91" t="n">
        <f aca="false">F19+H18</f>
        <v>260149.54608</v>
      </c>
      <c r="I19" s="92"/>
      <c r="J19" s="93"/>
      <c r="K19" s="94"/>
      <c r="L19" s="95"/>
      <c r="M19" s="94"/>
      <c r="N19" s="93"/>
      <c r="O19" s="94"/>
      <c r="P19" s="96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8"/>
      <c r="G20" s="97"/>
      <c r="H20" s="97"/>
      <c r="I20" s="97"/>
      <c r="J20" s="98"/>
      <c r="K20" s="97"/>
      <c r="L20" s="98"/>
      <c r="M20" s="48"/>
      <c r="N20" s="48"/>
      <c r="O20" s="48"/>
      <c r="P20" s="48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8"/>
      <c r="G21" s="97"/>
      <c r="H21" s="97"/>
      <c r="I21" s="97"/>
      <c r="J21" s="98"/>
      <c r="K21" s="97"/>
      <c r="L21" s="98"/>
      <c r="M21" s="48"/>
      <c r="N21" s="48"/>
      <c r="O21" s="48"/>
      <c r="P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5" hidden="false" customHeight="false" outlineLevel="0" collapsed="false">
      <c r="A23" s="2"/>
      <c r="B23" s="2"/>
      <c r="C23" s="40"/>
      <c r="D23" s="48"/>
      <c r="E23" s="48"/>
      <c r="F23" s="48"/>
      <c r="G23" s="48"/>
      <c r="K23" s="48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I24" s="0" t="s">
        <v>68</v>
      </c>
      <c r="K24" s="48"/>
      <c r="L24" s="48"/>
      <c r="M24" s="48"/>
      <c r="N24" s="48"/>
      <c r="O24" s="48"/>
      <c r="P24" s="48"/>
    </row>
    <row r="25" customFormat="false" ht="12.75" hidden="false" customHeight="false" outlineLevel="0" collapsed="false">
      <c r="B25" s="41"/>
      <c r="D25" s="24"/>
    </row>
    <row r="26" customFormat="false" ht="12.75" hidden="false" customHeight="false" outlineLevel="0" collapsed="false">
      <c r="B26" s="41"/>
    </row>
    <row r="27" customFormat="false" ht="12.75" hidden="false" customHeight="false" outlineLevel="0" collapsed="false">
      <c r="B27" s="41"/>
    </row>
    <row r="29" customFormat="false" ht="12.75" hidden="false" customHeight="false" outlineLevel="0" collapsed="false">
      <c r="B29" s="41" t="s">
        <v>46</v>
      </c>
      <c r="D29" s="42" t="s">
        <v>47</v>
      </c>
      <c r="E29" s="42"/>
      <c r="F29" s="42"/>
    </row>
    <row r="30" customFormat="false" ht="12.75" hidden="false" customHeight="false" outlineLevel="0" collapsed="false">
      <c r="B30" s="41" t="s">
        <v>48</v>
      </c>
      <c r="D30" s="42" t="s">
        <v>49</v>
      </c>
      <c r="E30" s="42"/>
      <c r="F30" s="42"/>
    </row>
    <row r="31" customFormat="false" ht="12.75" hidden="false" customHeight="false" outlineLevel="0" collapsed="false">
      <c r="B31" s="41" t="s">
        <v>50</v>
      </c>
      <c r="D31" s="42" t="s">
        <v>51</v>
      </c>
      <c r="E31" s="42"/>
      <c r="F31" s="42"/>
    </row>
  </sheetData>
  <mergeCells count="17">
    <mergeCell ref="A6:P6"/>
    <mergeCell ref="A8:A10"/>
    <mergeCell ref="B8:B10"/>
    <mergeCell ref="C8:C10"/>
    <mergeCell ref="D8:D10"/>
    <mergeCell ref="E8:P8"/>
    <mergeCell ref="E9:F9"/>
    <mergeCell ref="G9:H9"/>
    <mergeCell ref="I9:J9"/>
    <mergeCell ref="K9:L9"/>
    <mergeCell ref="M9:N9"/>
    <mergeCell ref="O9:P9"/>
    <mergeCell ref="A18:B18"/>
    <mergeCell ref="A19:B19"/>
    <mergeCell ref="D29:F29"/>
    <mergeCell ref="D30:F30"/>
    <mergeCell ref="D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7:26:47Z</dcterms:created>
  <dc:creator>Eugenio Frizzo</dc:creator>
  <dc:description/>
  <dc:language>en-US</dc:language>
  <cp:lastModifiedBy>Reuniao</cp:lastModifiedBy>
  <cp:lastPrinted>2020-03-30T13:09:42Z</cp:lastPrinted>
  <dcterms:modified xsi:type="dcterms:W3CDTF">2020-03-30T13:10:54Z</dcterms:modified>
  <cp:revision>0</cp:revision>
  <dc:subject/>
  <dc:title/>
</cp:coreProperties>
</file>